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Graduation of specialists from higher educational institutions in environmental specialties</t>
  </si>
  <si>
    <t xml:space="preserve">Name of specialties</t>
  </si>
  <si>
    <t xml:space="preserve">Unit
measurement </t>
  </si>
  <si>
    <t xml:space="preserve">Ecology</t>
  </si>
  <si>
    <t xml:space="preserve">man</t>
  </si>
  <si>
    <t xml:space="preserve">Life safety and environmental protection</t>
  </si>
  <si>
    <t xml:space="preserve">Water resources and water use</t>
  </si>
  <si>
    <t xml:space="preserve">Land management</t>
  </si>
  <si>
    <t xml:space="preserve">Forest Resources and Forestry</t>
  </si>
  <si>
    <t xml:space="preserve">-</t>
  </si>
  <si>
    <t xml:space="preserve">Total graduates in environmental professions</t>
  </si>
  <si>
    <t xml:space="preserve">The share of graduates in environmental professions in the total number of graduates of higher educational institutions</t>
  </si>
  <si>
    <t xml:space="preserve">%</t>
  </si>
  <si>
    <t xml:space="preserve">For reference:</t>
  </si>
  <si>
    <t xml:space="preserve">
Graduation of students of higher educational institution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###\ ###\ ###\ 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boto"/>
      <family val="0"/>
      <charset val="204"/>
    </font>
    <font>
      <b val="true"/>
      <sz val="12"/>
      <color rgb="FF000000"/>
      <name val="Roboto"/>
      <family val="0"/>
      <charset val="204"/>
    </font>
    <font>
      <b val="true"/>
      <sz val="14"/>
      <color rgb="FF000000"/>
      <name val="Roboto"/>
      <family val="0"/>
      <charset val="204"/>
    </font>
    <font>
      <sz val="12"/>
      <color rgb="FF000000"/>
      <name val="Roboto"/>
      <family val="0"/>
      <charset val="204"/>
    </font>
    <font>
      <i val="true"/>
      <sz val="11"/>
      <color rgb="FF000000"/>
      <name val="Roboto"/>
      <family val="0"/>
      <charset val="204"/>
    </font>
    <font>
      <i val="true"/>
      <sz val="12"/>
      <color rgb="FF000000"/>
      <name val="Roboto"/>
      <family val="0"/>
      <charset val="204"/>
    </font>
    <font>
      <sz val="12"/>
      <name val="Roboto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Q21" activeCellId="0" sqref="P21:Q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4.28"/>
    <col collapsed="false" customWidth="true" hidden="false" outlineLevel="0" max="3" min="3" style="2" width="13.7"/>
    <col collapsed="false" customWidth="true" hidden="false" outlineLevel="0" max="13" min="4" style="2" width="13.85"/>
    <col collapsed="false" customWidth="true" hidden="false" outlineLevel="0" max="17" min="14" style="2" width="12.42"/>
    <col collapsed="false" customWidth="false" hidden="false" outlineLevel="0" max="257" min="18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7.25" hidden="false" customHeight="true" outlineLevel="0" collapsed="false">
      <c r="A3" s="5"/>
      <c r="B3" s="6" t="s">
        <v>1</v>
      </c>
      <c r="C3" s="7" t="s">
        <v>2</v>
      </c>
      <c r="D3" s="8" t="n">
        <v>2010</v>
      </c>
      <c r="E3" s="8" t="n">
        <v>2011</v>
      </c>
      <c r="F3" s="8" t="n">
        <v>2012</v>
      </c>
      <c r="G3" s="8" t="n">
        <v>2013</v>
      </c>
      <c r="H3" s="9" t="n">
        <v>2014</v>
      </c>
      <c r="I3" s="9" t="n">
        <v>2015</v>
      </c>
      <c r="J3" s="8" t="n">
        <v>2016</v>
      </c>
      <c r="K3" s="8" t="n">
        <v>2017</v>
      </c>
      <c r="L3" s="8" t="n">
        <v>2018</v>
      </c>
      <c r="M3" s="8" t="n">
        <v>2019</v>
      </c>
      <c r="N3" s="10" t="n">
        <v>2020</v>
      </c>
      <c r="O3" s="10" t="n">
        <v>2021</v>
      </c>
      <c r="P3" s="10" t="n">
        <v>2022</v>
      </c>
      <c r="Q3" s="10" t="n">
        <v>2023</v>
      </c>
    </row>
    <row r="4" customFormat="false" ht="15.75" hidden="false" customHeight="false" outlineLevel="0" collapsed="false">
      <c r="A4" s="11" t="n">
        <v>1</v>
      </c>
      <c r="B4" s="12" t="s">
        <v>3</v>
      </c>
      <c r="C4" s="13" t="s">
        <v>4</v>
      </c>
      <c r="D4" s="14" t="n">
        <v>1479</v>
      </c>
      <c r="E4" s="14" t="n">
        <v>1216</v>
      </c>
      <c r="F4" s="14" t="n">
        <v>991</v>
      </c>
      <c r="G4" s="15" t="n">
        <v>1256</v>
      </c>
      <c r="H4" s="15" t="n">
        <v>1523</v>
      </c>
      <c r="I4" s="15" t="n">
        <v>1352</v>
      </c>
      <c r="J4" s="16" t="n">
        <v>957</v>
      </c>
      <c r="K4" s="16" t="n">
        <v>926</v>
      </c>
      <c r="L4" s="17" t="n">
        <v>960</v>
      </c>
      <c r="M4" s="17" t="n">
        <v>988</v>
      </c>
      <c r="N4" s="18" t="n">
        <v>897</v>
      </c>
      <c r="O4" s="18" t="n">
        <v>705</v>
      </c>
      <c r="P4" s="18" t="n">
        <v>711</v>
      </c>
      <c r="Q4" s="18" t="n">
        <v>9</v>
      </c>
    </row>
    <row r="5" customFormat="false" ht="34.5" hidden="false" customHeight="true" outlineLevel="0" collapsed="false">
      <c r="A5" s="11" t="n">
        <v>2</v>
      </c>
      <c r="B5" s="12" t="s">
        <v>5</v>
      </c>
      <c r="C5" s="13" t="s">
        <v>4</v>
      </c>
      <c r="D5" s="14" t="n">
        <v>663</v>
      </c>
      <c r="E5" s="14" t="n">
        <v>535</v>
      </c>
      <c r="F5" s="14" t="n">
        <v>520</v>
      </c>
      <c r="G5" s="16" t="n">
        <v>523</v>
      </c>
      <c r="H5" s="16" t="n">
        <v>743</v>
      </c>
      <c r="I5" s="16" t="n">
        <v>746</v>
      </c>
      <c r="J5" s="16" t="n">
        <v>708</v>
      </c>
      <c r="K5" s="16" t="n">
        <v>673</v>
      </c>
      <c r="L5" s="17" t="n">
        <v>949</v>
      </c>
      <c r="M5" s="17" t="n">
        <v>1300</v>
      </c>
      <c r="N5" s="18" t="n">
        <v>1483</v>
      </c>
      <c r="O5" s="19" t="n">
        <v>1183</v>
      </c>
      <c r="P5" s="19" t="n">
        <v>1022</v>
      </c>
      <c r="Q5" s="19" t="n">
        <v>2</v>
      </c>
    </row>
    <row r="6" customFormat="false" ht="15.75" hidden="false" customHeight="false" outlineLevel="0" collapsed="false">
      <c r="A6" s="11" t="n">
        <v>3</v>
      </c>
      <c r="B6" s="12" t="s">
        <v>6</v>
      </c>
      <c r="C6" s="13" t="s">
        <v>4</v>
      </c>
      <c r="D6" s="14" t="n">
        <v>253</v>
      </c>
      <c r="E6" s="14" t="n">
        <v>223</v>
      </c>
      <c r="F6" s="14" t="n">
        <v>290</v>
      </c>
      <c r="G6" s="16" t="n">
        <v>322</v>
      </c>
      <c r="H6" s="16" t="n">
        <v>276</v>
      </c>
      <c r="I6" s="16" t="n">
        <v>271</v>
      </c>
      <c r="J6" s="16" t="n">
        <v>217</v>
      </c>
      <c r="K6" s="16" t="n">
        <v>282</v>
      </c>
      <c r="L6" s="17" t="n">
        <v>300</v>
      </c>
      <c r="M6" s="17" t="n">
        <v>298</v>
      </c>
      <c r="N6" s="18" t="n">
        <v>275</v>
      </c>
      <c r="O6" s="18" t="n">
        <v>287</v>
      </c>
      <c r="P6" s="18" t="n">
        <v>220</v>
      </c>
      <c r="Q6" s="18" t="n">
        <v>134</v>
      </c>
    </row>
    <row r="7" customFormat="false" ht="15.75" hidden="false" customHeight="false" outlineLevel="0" collapsed="false">
      <c r="A7" s="11" t="n">
        <v>4</v>
      </c>
      <c r="B7" s="12" t="s">
        <v>7</v>
      </c>
      <c r="C7" s="13" t="s">
        <v>4</v>
      </c>
      <c r="D7" s="14" t="n">
        <v>298</v>
      </c>
      <c r="E7" s="14" t="n">
        <v>365</v>
      </c>
      <c r="F7" s="14" t="n">
        <v>349</v>
      </c>
      <c r="G7" s="16" t="n">
        <v>354</v>
      </c>
      <c r="H7" s="16" t="n">
        <v>401</v>
      </c>
      <c r="I7" s="16" t="n">
        <v>375</v>
      </c>
      <c r="J7" s="16" t="n">
        <v>203</v>
      </c>
      <c r="K7" s="16" t="n">
        <v>154</v>
      </c>
      <c r="L7" s="17" t="n">
        <v>173</v>
      </c>
      <c r="M7" s="17" t="n">
        <v>190</v>
      </c>
      <c r="N7" s="18" t="n">
        <v>235</v>
      </c>
      <c r="O7" s="18" t="n">
        <v>220</v>
      </c>
      <c r="P7" s="18" t="n">
        <v>229</v>
      </c>
      <c r="Q7" s="18" t="n">
        <v>79</v>
      </c>
    </row>
    <row r="8" customFormat="false" ht="15.75" hidden="false" customHeight="false" outlineLevel="0" collapsed="false">
      <c r="A8" s="11" t="n">
        <v>5</v>
      </c>
      <c r="B8" s="12" t="s">
        <v>8</v>
      </c>
      <c r="C8" s="13" t="s">
        <v>4</v>
      </c>
      <c r="D8" s="14" t="n">
        <v>105</v>
      </c>
      <c r="E8" s="14" t="n">
        <v>99</v>
      </c>
      <c r="F8" s="14" t="n">
        <v>130</v>
      </c>
      <c r="G8" s="16" t="n">
        <v>153</v>
      </c>
      <c r="H8" s="16" t="n">
        <v>214</v>
      </c>
      <c r="I8" s="16" t="n">
        <v>161</v>
      </c>
      <c r="J8" s="16" t="n">
        <v>134</v>
      </c>
      <c r="K8" s="16" t="n">
        <v>147</v>
      </c>
      <c r="L8" s="17" t="n">
        <v>189</v>
      </c>
      <c r="M8" s="17" t="n">
        <v>239</v>
      </c>
      <c r="N8" s="18" t="n">
        <v>290</v>
      </c>
      <c r="O8" s="18" t="n">
        <v>502</v>
      </c>
      <c r="P8" s="18" t="n">
        <v>316</v>
      </c>
      <c r="Q8" s="18" t="s">
        <v>9</v>
      </c>
    </row>
    <row r="9" customFormat="false" ht="31.5" hidden="false" customHeight="true" outlineLevel="0" collapsed="false">
      <c r="A9" s="5" t="n">
        <v>6</v>
      </c>
      <c r="B9" s="20" t="s">
        <v>10</v>
      </c>
      <c r="C9" s="10" t="s">
        <v>4</v>
      </c>
      <c r="D9" s="21" t="n">
        <v>2798</v>
      </c>
      <c r="E9" s="21" t="n">
        <v>2438</v>
      </c>
      <c r="F9" s="21" t="n">
        <v>2280</v>
      </c>
      <c r="G9" s="22" t="n">
        <v>2608</v>
      </c>
      <c r="H9" s="22" t="n">
        <v>3157</v>
      </c>
      <c r="I9" s="22" t="n">
        <v>2905</v>
      </c>
      <c r="J9" s="22" t="n">
        <f aca="false">SUM(J4:J8)</f>
        <v>2219</v>
      </c>
      <c r="K9" s="22" t="n">
        <f aca="false">SUM(K4:K8)</f>
        <v>2182</v>
      </c>
      <c r="L9" s="22" t="n">
        <f aca="false">SUM(L4:L8)</f>
        <v>2571</v>
      </c>
      <c r="M9" s="22" t="n">
        <v>3015</v>
      </c>
      <c r="N9" s="23" t="n">
        <v>3180</v>
      </c>
      <c r="O9" s="23" t="n">
        <v>2897</v>
      </c>
      <c r="P9" s="23" t="n">
        <v>2498</v>
      </c>
      <c r="Q9" s="23" t="n">
        <v>224</v>
      </c>
    </row>
    <row r="10" customFormat="false" ht="78.75" hidden="false" customHeight="false" outlineLevel="0" collapsed="false">
      <c r="A10" s="5" t="n">
        <v>7</v>
      </c>
      <c r="B10" s="20" t="s">
        <v>11</v>
      </c>
      <c r="C10" s="10" t="s">
        <v>12</v>
      </c>
      <c r="D10" s="24" t="n">
        <f aca="false">D9/D13*100</f>
        <v>1.72754439258107</v>
      </c>
      <c r="E10" s="24" t="n">
        <f aca="false">E9/E13*100</f>
        <v>1.51490673195223</v>
      </c>
      <c r="F10" s="24" t="n">
        <f aca="false">F9/F13*100</f>
        <v>1.32860164676678</v>
      </c>
      <c r="G10" s="24" t="n">
        <f aca="false">G9/G13*100</f>
        <v>1.50917192292113</v>
      </c>
      <c r="H10" s="24" t="n">
        <f aca="false">H9/H13*100</f>
        <v>1.77680973446347</v>
      </c>
      <c r="I10" s="24" t="n">
        <f aca="false">I9/I13*100</f>
        <v>1.97371996956191</v>
      </c>
      <c r="J10" s="24" t="n">
        <f aca="false">J9/J13*100</f>
        <v>1.60792440798817</v>
      </c>
      <c r="K10" s="24" t="n">
        <f aca="false">K9/K13*100</f>
        <v>1.71697459947751</v>
      </c>
      <c r="L10" s="24" t="n">
        <f aca="false">L9/L13*100</f>
        <v>1.96723569335302</v>
      </c>
      <c r="M10" s="24" t="n">
        <f aca="false">M9/M13*100</f>
        <v>2.11675501105768</v>
      </c>
      <c r="N10" s="24" t="n">
        <f aca="false">N9/N13*100</f>
        <v>2.0699486418403</v>
      </c>
      <c r="O10" s="24" t="n">
        <f aca="false">O9/O13*100</f>
        <v>1.90995457512246</v>
      </c>
      <c r="P10" s="24" t="n">
        <v>1.54</v>
      </c>
      <c r="Q10" s="24" t="n">
        <v>0.142578895777373</v>
      </c>
    </row>
    <row r="11" customFormat="false" ht="15.75" hidden="false" customHeight="false" outlineLevel="0" collapsed="false">
      <c r="A11" s="25"/>
      <c r="B11" s="26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15.75" hidden="false" customHeight="false" outlineLevel="0" collapsed="false">
      <c r="B12" s="29" t="s">
        <v>13</v>
      </c>
      <c r="D12" s="30"/>
      <c r="E12" s="30"/>
      <c r="F12" s="30"/>
      <c r="G12" s="31"/>
      <c r="H12" s="31"/>
      <c r="I12" s="31"/>
      <c r="J12" s="31"/>
      <c r="K12" s="31"/>
      <c r="L12" s="31"/>
    </row>
    <row r="13" customFormat="false" ht="31.5" hidden="false" customHeight="true" outlineLevel="0" collapsed="false">
      <c r="A13" s="32" t="n">
        <v>1</v>
      </c>
      <c r="B13" s="33" t="s">
        <v>14</v>
      </c>
      <c r="C13" s="13" t="s">
        <v>4</v>
      </c>
      <c r="D13" s="34" t="n">
        <v>161964</v>
      </c>
      <c r="E13" s="34" t="n">
        <v>160934</v>
      </c>
      <c r="F13" s="34" t="n">
        <v>171609</v>
      </c>
      <c r="G13" s="34" t="n">
        <v>172810</v>
      </c>
      <c r="H13" s="34" t="n">
        <v>177678</v>
      </c>
      <c r="I13" s="34" t="n">
        <v>147184</v>
      </c>
      <c r="J13" s="34" t="n">
        <v>138004</v>
      </c>
      <c r="K13" s="34" t="n">
        <v>127084</v>
      </c>
      <c r="L13" s="35" t="n">
        <v>130691</v>
      </c>
      <c r="M13" s="35" t="n">
        <v>142435</v>
      </c>
      <c r="N13" s="36" t="n">
        <v>153627</v>
      </c>
      <c r="O13" s="36" t="n">
        <v>151679</v>
      </c>
      <c r="P13" s="36" t="n">
        <v>161974</v>
      </c>
      <c r="Q13" s="36" t="n">
        <v>157106</v>
      </c>
    </row>
    <row r="15" customFormat="false" ht="15" hidden="false" customHeight="false" outlineLevel="0" collapsed="false">
      <c r="D15" s="37"/>
      <c r="E15" s="37"/>
      <c r="F15" s="37"/>
      <c r="G15" s="37"/>
      <c r="H15" s="37"/>
      <c r="I15" s="37"/>
      <c r="J15" s="37"/>
      <c r="K15" s="37"/>
      <c r="L15" s="37"/>
    </row>
  </sheetData>
  <mergeCells count="2">
    <mergeCell ref="A1:Q1"/>
    <mergeCell ref="C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6:52:53Z</dcterms:created>
  <dc:creator>A.Nakipbekov</dc:creator>
  <dc:description/>
  <dc:language>en-US</dc:language>
  <cp:lastModifiedBy>d.adilbek</cp:lastModifiedBy>
  <cp:lastPrinted>2015-12-11T11:52:18Z</cp:lastPrinted>
  <dcterms:modified xsi:type="dcterms:W3CDTF">2024-10-14T06:34:55Z</dcterms:modified>
  <cp:revision>0</cp:revision>
  <dc:subject/>
  <dc:title/>
</cp:coreProperties>
</file>